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9">
  <si>
    <t xml:space="preserve">รายงานสรุปผลการจัดซื้อจัดจ้างของเทศบาลตำบลช่องเม็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Column1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ช่องเม็ก</t>
  </si>
  <si>
    <t xml:space="preserve">สิรินธร</t>
  </si>
  <si>
    <t xml:space="preserve">อุบลราชธานี</t>
  </si>
  <si>
    <t xml:space="preserve">โครงการพัฒนาแหล่งท่องเที่ยวหาดแสนตอโดยปรับปรุงภูมิทัศน์รอบบริเวณศูนย์ประชุมสัมมนาชายแดนช่องเม็กบ้านโป่งดินดำ</t>
  </si>
  <si>
    <t xml:space="preserve">อื่น ๆ</t>
  </si>
  <si>
    <t xml:space="preserve">สิ้นสุดสัญญา</t>
  </si>
  <si>
    <t xml:space="preserve">0343554000695</t>
  </si>
  <si>
    <t xml:space="preserve">ห้างหุ้นส่วนจำกัด รุ่งเรืองทรัพย์ ดีเวลลอปเมนท์</t>
  </si>
  <si>
    <t xml:space="preserve">โครงการปรับปรุงระดับผิวจราจรด้วยแอสฟัลท์ติกคอนกรีต ถนนมูลชาต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45557001511</t>
  </si>
  <si>
    <t xml:space="preserve">บริษัท กวีกิจเทรดดิ้ง จำกัด</t>
  </si>
  <si>
    <t xml:space="preserve">โครงการปรับปรุงระดับผิวจราจรด้วยแอสฟัลท์ติกคอนกรีต ถนนแสนทวีสุข</t>
  </si>
  <si>
    <t xml:space="preserve">0343563001135</t>
  </si>
  <si>
    <t xml:space="preserve">ห้างหุ้นส่วนจำกัด นาโพธิ์รุ่งเรืองทรัพย์</t>
  </si>
  <si>
    <r>
      <rPr>
        <sz val="16"/>
        <color rgb="FF000000"/>
        <rFont val="Noto Sans Devanagari"/>
        <family val="2"/>
      </rPr>
      <t xml:space="preserve">โครงการปรับปรุงระดับผิวจราจร ด้วยแอสฟัลท์ติกคอนกรีต ถนนแสนหอ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บำรุงรัตน์ ตอนปล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t xml:space="preserve">0343564002011</t>
  </si>
  <si>
    <t xml:space="preserve">ห้างหุ้นส่วนจำกัด นลิน คอนกรีต</t>
  </si>
  <si>
    <t xml:space="preserve">โครงการก่อสร้างถนนคอนกรีตเสริมเหล็กถนนทรายทองวรวีย์ </t>
  </si>
  <si>
    <t xml:space="preserve">โครงการก่อสร้างโรงจอดรถยนต์หลังเทศบาล</t>
  </si>
  <si>
    <t xml:space="preserve">3341900535205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อ่อน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t xml:space="preserve">โครงการปรับปรุงภูมิทัศน์หน้าสำนักงานเทศบาลตำบลช่องเม็ก</t>
  </si>
  <si>
    <t xml:space="preserve">โครงการก่อสร้างรางระบายน้ำ ถนนต้นสายเชื่อมถนนเปรมจิตร</t>
  </si>
  <si>
    <t xml:space="preserve">3310900248485</t>
  </si>
  <si>
    <t xml:space="preserve">ร้าน นภาภรณ์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คงคูณ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หนองเม็ก</t>
    </r>
  </si>
  <si>
    <t xml:space="preserve">โครงการปรับปรุงระดับผิวจราจรแอสฟัลท์ติกคอนกรีต ถนนสิงห์คำ เชื่อมคำผักแพว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สถานีสูบ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ป่งดินดำ</t>
    </r>
  </si>
  <si>
    <r>
      <rPr>
        <sz val="16"/>
        <color rgb="FF000000"/>
        <rFont val="Noto Sans Devanagari"/>
        <family val="2"/>
      </rPr>
      <t xml:space="preserve">โครงการปรับปรุงระดับผิวจราจรแอสฟัลท์ติกคอนกรีต ถนนเปรมจิ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t xml:space="preserve">โครงการปรับปรุงระดับผิวจราจรแอสฟัลท์ติกคอนกรีต ถนนเพาะกล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ยลสุข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ป่งดินดำ</t>
    </r>
  </si>
  <si>
    <t xml:space="preserve">โครงการก่อสร้างถนนคอนกรีตเสริมเหล็กถนนบัวสอน</t>
  </si>
  <si>
    <r>
      <rPr>
        <sz val="16"/>
        <color rgb="FF000000"/>
        <rFont val="Noto Sans Devanagari"/>
        <family val="2"/>
      </rPr>
      <t xml:space="preserve">โครงการปรับปรุงระดับผิวจราจรด้วยแอสฟัลท์ติกคอนกรีต ถนนต้นส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r>
      <rPr>
        <sz val="16"/>
        <color rgb="FF000000"/>
        <rFont val="Noto Sans Devanagari"/>
        <family val="2"/>
      </rPr>
      <t xml:space="preserve">โครงการปรับปรุงระดับผิวจราจรด้วยแอสฟัลท์ติกคอนกรีต ถนนแสนหอม ต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ป่งดินดำ</t>
    </r>
  </si>
  <si>
    <t xml:space="preserve">โครงการปรับปรุงภูมิทัศน์ศาลาสภาเดิม รื้อถอนอาคารก่อสร้างลานกิจกรรมบ้านเหล่าอินทร์แปลง</t>
  </si>
  <si>
    <t xml:space="preserve">0343565002040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ก่อสร้าง</t>
    </r>
  </si>
  <si>
    <t xml:space="preserve">โครงการปรับปรุงภูมิทัศน์สถานที่อาคารเรียนและบริเวณโดยรอบของศูนย์พัฒนาเด็กเล็กบ้านเหล่าอินทร์แปลง </t>
  </si>
  <si>
    <t xml:space="preserve">โครงการก่อสร้างถนนคอนกรีตเสริมเหล็ก ถนนหาดแสนตอ</t>
  </si>
  <si>
    <t xml:space="preserve">0343558001157</t>
  </si>
  <si>
    <t xml:space="preserve">ห้างหุ้นส่วนจำกัด โดนัทฟาร์ม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ทรงจั่ว</t>
    </r>
    <r>
      <rPr>
        <sz val="16"/>
        <color rgb="FF000000"/>
        <rFont val="TH SarabunPSK"/>
        <family val="2"/>
      </rPr>
      <t xml:space="preserve">)</t>
    </r>
  </si>
  <si>
    <t xml:space="preserve">1620300119481</t>
  </si>
  <si>
    <t xml:space="preserve">นัฐมล  นาสุริ</t>
  </si>
  <si>
    <t xml:space="preserve">จัดซื้อเก้าอี้บุนวม ขาเหล็กชุปโครเมี่ยม</t>
  </si>
  <si>
    <t xml:space="preserve">3341900190518</t>
  </si>
  <si>
    <t xml:space="preserve">ร้าน ณภัทรพิบูลย์</t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สำนักงาน และจัดซื้อเครื่องพิมพ์ </t>
    </r>
    <r>
      <rPr>
        <sz val="16"/>
        <color rgb="FF000000"/>
        <rFont val="TH SarabunPSK"/>
        <family val="2"/>
      </rPr>
      <t xml:space="preserve">Multunction </t>
    </r>
    <r>
      <rPr>
        <sz val="16"/>
        <color rgb="FF000000"/>
        <rFont val="Noto Sans Devanagari"/>
        <family val="2"/>
      </rPr>
      <t xml:space="preserve">แบบฉีกหมึกหมึกพร้อมติดตั้งถังหมึกพิมพ์</t>
    </r>
  </si>
  <si>
    <t xml:space="preserve">0343536001537</t>
  </si>
  <si>
    <t xml:space="preserve">ห้างหุ้นส่วนจำกัด ล้ำฟ้า โอเอ แอนด์ สเตชั่นเนอรี่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ข้อแข็ง</t>
    </r>
    <r>
      <rPr>
        <sz val="16"/>
        <color rgb="FF000000"/>
        <rFont val="TH SarabunPSK"/>
        <family val="2"/>
      </rPr>
      <t xml:space="preserve">)</t>
    </r>
  </si>
  <si>
    <t xml:space="preserve">3349800016483</t>
  </si>
  <si>
    <t xml:space="preserve">ร้าน ภัทรพาณิชย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0345562000978</t>
  </si>
  <si>
    <t xml:space="preserve">บริษัท ตั้งซุ่นเส่งเฟอร์นิเจอร์ จำกัด</t>
  </si>
  <si>
    <t xml:space="preserve">จัดซื้อเครื่องตัดหญ้าแบบข้อแข็ง</t>
  </si>
  <si>
    <t xml:space="preserve">จัดซื้อจอรับภาพ ชนิดมอเตอร์ไฟฟ้า</t>
  </si>
  <si>
    <t xml:space="preserve">จัดซื้อเครื่องมัลติมีเดียโปรเจคเตอร์</t>
  </si>
  <si>
    <t xml:space="preserve">จัดซื้อชุดรับแขกไม้สัก</t>
  </si>
  <si>
    <t xml:space="preserve">จัดซื้อ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unction </t>
    </r>
    <r>
      <rPr>
        <sz val="16"/>
        <color rgb="FF000000"/>
        <rFont val="Noto Sans Devanagari"/>
        <family val="2"/>
      </rPr>
      <t xml:space="preserve">แบบฉีกหมึกหมึกพร้อมติดตั้งถังหมึกพิมพ์</t>
    </r>
  </si>
  <si>
    <t xml:space="preserve">จัดซื้อเครื่องคอมพิวเตอร์โน๊ตบุ๊ก สำหรับงานสำนักงาน</t>
  </si>
  <si>
    <t xml:space="preserve">จัดซื้อเครื่องพิมพ์ แบบฉีกหมึก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จัดซื้อชุดเครื่องเสียงภายในห้องประชุมศูนย์ประชุมสัมนาชายแดนช่องเม็ก</t>
  </si>
  <si>
    <t xml:space="preserve">3509901269423</t>
  </si>
  <si>
    <t xml:space="preserve">ร้านจีรภรณ์เซ็นเตอร์</t>
  </si>
  <si>
    <t xml:space="preserve">โครงการปรับปรุงระดับผิวจราจรด้วยแอสฟัลท์ติกคอนกรีต ถนนโมกม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033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40234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5"/>
    <col collapsed="false" customWidth="true" hidden="false" outlineLevel="0" max="5" min="5" style="1" width="19.24"/>
    <col collapsed="false" customWidth="true" hidden="false" outlineLevel="0" max="6" min="6" style="1" width="25.49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f aca="false">SUM(ผลการจัดซื้อจัดจ้าง!M2,ผลการจัดซื้อจัดจ้าง!M3,ผลการจัดซื้อจัดจ้าง!M23,ผลการจัดซื้อจัดจ้าง!M39)</f>
        <v>90570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34</v>
      </c>
      <c r="F8" s="8" t="n">
        <f aca="false">SUM(ผลการจัดซื้อจัดจ้าง!M4:M22,ผลการจัดซื้อจัดจ้าง!M24:M38)</f>
        <v>7164350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8</v>
      </c>
      <c r="F11" s="10" t="n">
        <f aca="false">SUM(F6:F10)</f>
        <v>1622135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23" activeCellId="0" sqref="K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1.99"/>
    <col collapsed="false" customWidth="true" hidden="false" outlineLevel="0" max="3" min="3" style="1" width="17.49"/>
    <col collapsed="false" customWidth="true" hidden="false" outlineLevel="0" max="4" min="4" style="1" width="18.25"/>
    <col collapsed="false" customWidth="true" hidden="false" outlineLevel="0" max="5" min="5" style="1" width="9.36"/>
    <col collapsed="false" customWidth="true" hidden="false" outlineLevel="0" max="6" min="6" style="1" width="11.49"/>
    <col collapsed="false" customWidth="true" hidden="false" outlineLevel="0" max="7" min="7" style="1" width="98.25"/>
    <col collapsed="false" customWidth="true" hidden="false" outlineLevel="0" max="8" min="8" style="1" width="27.49"/>
    <col collapsed="false" customWidth="true" hidden="false" outlineLevel="0" max="9" min="9" style="1" width="23.49"/>
    <col collapsed="false" customWidth="true" hidden="false" outlineLevel="0" max="10" min="10" style="1" width="31.87"/>
    <col collapsed="false" customWidth="true" hidden="false" outlineLevel="0" max="11" min="11" style="1" width="24.86"/>
    <col collapsed="false" customWidth="true" hidden="false" outlineLevel="0" max="12" min="12" style="1" width="22.12"/>
    <col collapsed="false" customWidth="true" hidden="false" outlineLevel="0" max="13" min="13" style="1" width="26.74"/>
    <col collapsed="false" customWidth="true" hidden="false" outlineLevel="0" max="14" min="14" style="1" width="20.25"/>
    <col collapsed="false" customWidth="true" hidden="false" outlineLevel="0" max="15" min="15" style="1" width="38.74"/>
    <col collapsed="false" customWidth="true" hidden="false" outlineLevel="0" max="16" min="16" style="1" width="18.8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2" t="s">
        <v>31</v>
      </c>
    </row>
    <row r="2" customFormat="false" ht="21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9000000</v>
      </c>
      <c r="I2" s="14" t="s">
        <v>38</v>
      </c>
      <c r="J2" s="14" t="s">
        <v>39</v>
      </c>
      <c r="K2" s="14" t="s">
        <v>6</v>
      </c>
      <c r="L2" s="15" t="n">
        <v>7588768.45</v>
      </c>
      <c r="M2" s="15" t="n">
        <v>6800000</v>
      </c>
      <c r="N2" s="16" t="s">
        <v>40</v>
      </c>
      <c r="O2" s="14" t="s">
        <v>41</v>
      </c>
      <c r="P2" s="1" t="n">
        <v>65077533012</v>
      </c>
      <c r="Q2" s="17" t="n">
        <v>243532</v>
      </c>
      <c r="R2" s="17" t="n">
        <v>243287</v>
      </c>
    </row>
    <row r="3" customFormat="false" ht="21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2</v>
      </c>
      <c r="H3" s="15" t="n">
        <v>1160000</v>
      </c>
      <c r="I3" s="14" t="s">
        <v>43</v>
      </c>
      <c r="J3" s="14" t="s">
        <v>39</v>
      </c>
      <c r="K3" s="14" t="s">
        <v>6</v>
      </c>
      <c r="L3" s="15" t="n">
        <v>1160000</v>
      </c>
      <c r="M3" s="15" t="n">
        <v>985000</v>
      </c>
      <c r="N3" s="16" t="s">
        <v>44</v>
      </c>
      <c r="O3" s="14" t="s">
        <v>45</v>
      </c>
      <c r="P3" s="1" t="n">
        <v>65097528236</v>
      </c>
      <c r="Q3" s="17" t="n">
        <v>243172</v>
      </c>
      <c r="R3" s="17" t="n">
        <v>243232</v>
      </c>
    </row>
    <row r="4" customFormat="false" ht="21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6</v>
      </c>
      <c r="H4" s="15" t="n">
        <v>487000</v>
      </c>
      <c r="I4" s="14" t="s">
        <v>43</v>
      </c>
      <c r="J4" s="14" t="s">
        <v>39</v>
      </c>
      <c r="K4" s="14" t="s">
        <v>8</v>
      </c>
      <c r="L4" s="15" t="n">
        <v>474000</v>
      </c>
      <c r="M4" s="15" t="n">
        <v>474000</v>
      </c>
      <c r="N4" s="16" t="s">
        <v>47</v>
      </c>
      <c r="O4" s="14" t="s">
        <v>48</v>
      </c>
      <c r="P4" s="1" t="n">
        <v>65107372866</v>
      </c>
      <c r="Q4" s="17" t="n">
        <v>243196</v>
      </c>
      <c r="R4" s="17" t="n">
        <v>243256</v>
      </c>
    </row>
    <row r="5" customFormat="false" ht="21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9</v>
      </c>
      <c r="H5" s="15" t="n">
        <v>468000</v>
      </c>
      <c r="I5" s="14" t="s">
        <v>43</v>
      </c>
      <c r="J5" s="14" t="s">
        <v>39</v>
      </c>
      <c r="K5" s="14" t="s">
        <v>8</v>
      </c>
      <c r="L5" s="15" t="n">
        <v>455000</v>
      </c>
      <c r="M5" s="15" t="n">
        <v>455000</v>
      </c>
      <c r="N5" s="16" t="s">
        <v>47</v>
      </c>
      <c r="O5" s="14" t="s">
        <v>48</v>
      </c>
      <c r="P5" s="1" t="n">
        <v>65107385485</v>
      </c>
      <c r="Q5" s="17" t="n">
        <v>243194</v>
      </c>
      <c r="R5" s="17" t="n">
        <v>243254</v>
      </c>
    </row>
    <row r="6" customFormat="false" ht="21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0</v>
      </c>
      <c r="H6" s="15" t="n">
        <v>498000</v>
      </c>
      <c r="I6" s="14" t="s">
        <v>43</v>
      </c>
      <c r="J6" s="14" t="s">
        <v>39</v>
      </c>
      <c r="K6" s="14" t="s">
        <v>8</v>
      </c>
      <c r="L6" s="15" t="n">
        <v>497000</v>
      </c>
      <c r="M6" s="15" t="n">
        <v>497000</v>
      </c>
      <c r="N6" s="16" t="s">
        <v>51</v>
      </c>
      <c r="O6" s="14" t="s">
        <v>52</v>
      </c>
      <c r="P6" s="1" t="n">
        <v>65117010001</v>
      </c>
      <c r="Q6" s="17" t="n">
        <v>243200</v>
      </c>
      <c r="R6" s="17" t="n">
        <v>243260</v>
      </c>
    </row>
    <row r="7" customFormat="false" ht="21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3</v>
      </c>
      <c r="H7" s="15" t="n">
        <v>498000</v>
      </c>
      <c r="I7" s="14" t="s">
        <v>43</v>
      </c>
      <c r="J7" s="14" t="s">
        <v>39</v>
      </c>
      <c r="K7" s="14" t="s">
        <v>8</v>
      </c>
      <c r="L7" s="15" t="n">
        <v>497000</v>
      </c>
      <c r="M7" s="15" t="n">
        <v>497000</v>
      </c>
      <c r="N7" s="16" t="s">
        <v>51</v>
      </c>
      <c r="O7" s="14" t="s">
        <v>52</v>
      </c>
      <c r="P7" s="1" t="n">
        <v>65117007375</v>
      </c>
      <c r="Q7" s="17" t="n">
        <v>243200</v>
      </c>
      <c r="R7" s="17" t="n">
        <v>243260</v>
      </c>
    </row>
    <row r="8" customFormat="false" ht="21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4</v>
      </c>
      <c r="H8" s="15" t="n">
        <v>236000</v>
      </c>
      <c r="I8" s="14" t="s">
        <v>43</v>
      </c>
      <c r="J8" s="14" t="s">
        <v>39</v>
      </c>
      <c r="K8" s="14" t="s">
        <v>8</v>
      </c>
      <c r="L8" s="15" t="n">
        <v>236000</v>
      </c>
      <c r="M8" s="15" t="n">
        <v>236000</v>
      </c>
      <c r="N8" s="16" t="s">
        <v>55</v>
      </c>
      <c r="O8" s="14" t="s">
        <v>56</v>
      </c>
      <c r="P8" s="1" t="n">
        <v>66017134828</v>
      </c>
      <c r="Q8" s="17" t="n">
        <v>243266</v>
      </c>
      <c r="R8" s="17" t="n">
        <v>243326</v>
      </c>
    </row>
    <row r="9" customFormat="false" ht="21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7</v>
      </c>
      <c r="H9" s="15" t="n">
        <v>498000</v>
      </c>
      <c r="I9" s="14" t="s">
        <v>43</v>
      </c>
      <c r="J9" s="14" t="s">
        <v>39</v>
      </c>
      <c r="K9" s="14" t="s">
        <v>8</v>
      </c>
      <c r="L9" s="15" t="n">
        <v>492000</v>
      </c>
      <c r="M9" s="15" t="n">
        <v>492000</v>
      </c>
      <c r="N9" s="16" t="s">
        <v>51</v>
      </c>
      <c r="O9" s="14" t="s">
        <v>52</v>
      </c>
      <c r="P9" s="1" t="n">
        <v>66027242303</v>
      </c>
      <c r="Q9" s="17" t="n">
        <v>243301</v>
      </c>
      <c r="R9" s="17" t="n">
        <v>243361</v>
      </c>
    </row>
    <row r="10" customFormat="false" ht="21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8</v>
      </c>
      <c r="H10" s="15" t="n">
        <v>500000</v>
      </c>
      <c r="I10" s="14" t="s">
        <v>43</v>
      </c>
      <c r="J10" s="14" t="s">
        <v>39</v>
      </c>
      <c r="K10" s="14" t="s">
        <v>8</v>
      </c>
      <c r="L10" s="15" t="n">
        <v>491000</v>
      </c>
      <c r="M10" s="15" t="n">
        <v>491000</v>
      </c>
      <c r="N10" s="16" t="s">
        <v>55</v>
      </c>
      <c r="O10" s="14" t="s">
        <v>56</v>
      </c>
      <c r="P10" s="1" t="n">
        <v>66049304041</v>
      </c>
      <c r="Q10" s="17" t="n">
        <v>243371</v>
      </c>
      <c r="R10" s="17" t="n">
        <v>243431</v>
      </c>
    </row>
    <row r="11" customFormat="false" ht="21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59</v>
      </c>
      <c r="H11" s="15" t="n">
        <v>120000</v>
      </c>
      <c r="I11" s="14" t="s">
        <v>43</v>
      </c>
      <c r="J11" s="14" t="s">
        <v>39</v>
      </c>
      <c r="K11" s="14" t="s">
        <v>8</v>
      </c>
      <c r="L11" s="15" t="n">
        <v>113000</v>
      </c>
      <c r="M11" s="15" t="n">
        <v>113000</v>
      </c>
      <c r="N11" s="16" t="s">
        <v>60</v>
      </c>
      <c r="O11" s="14" t="s">
        <v>61</v>
      </c>
      <c r="P11" s="1" t="n">
        <v>66069213840</v>
      </c>
      <c r="Q11" s="17" t="n">
        <v>243424</v>
      </c>
      <c r="R11" s="17" t="n">
        <v>243484</v>
      </c>
    </row>
    <row r="12" customFormat="false" ht="21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62</v>
      </c>
      <c r="H12" s="15" t="n">
        <v>500000</v>
      </c>
      <c r="I12" s="14" t="s">
        <v>43</v>
      </c>
      <c r="J12" s="14" t="s">
        <v>39</v>
      </c>
      <c r="K12" s="14" t="s">
        <v>8</v>
      </c>
      <c r="L12" s="15" t="n">
        <v>495000</v>
      </c>
      <c r="M12" s="15" t="n">
        <v>495000</v>
      </c>
      <c r="N12" s="16" t="s">
        <v>51</v>
      </c>
      <c r="O12" s="14" t="s">
        <v>52</v>
      </c>
      <c r="P12" s="1" t="n">
        <v>66089163369</v>
      </c>
      <c r="Q12" s="17" t="n">
        <v>243482</v>
      </c>
      <c r="R12" s="17" t="n">
        <v>243542</v>
      </c>
    </row>
    <row r="13" customFormat="false" ht="21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63</v>
      </c>
      <c r="H13" s="15" t="n">
        <v>474000</v>
      </c>
      <c r="I13" s="14" t="s">
        <v>43</v>
      </c>
      <c r="J13" s="14" t="s">
        <v>39</v>
      </c>
      <c r="K13" s="14" t="s">
        <v>8</v>
      </c>
      <c r="L13" s="15" t="n">
        <v>489000</v>
      </c>
      <c r="M13" s="15" t="n">
        <v>474000</v>
      </c>
      <c r="N13" s="16" t="s">
        <v>47</v>
      </c>
      <c r="O13" s="14" t="s">
        <v>48</v>
      </c>
      <c r="P13" s="1" t="n">
        <v>66089167909</v>
      </c>
      <c r="Q13" s="17" t="n">
        <v>243493</v>
      </c>
      <c r="R13" s="17" t="n">
        <v>243553</v>
      </c>
    </row>
    <row r="14" customFormat="false" ht="21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64</v>
      </c>
      <c r="H14" s="15" t="n">
        <v>500000</v>
      </c>
      <c r="I14" s="14" t="s">
        <v>43</v>
      </c>
      <c r="J14" s="14" t="s">
        <v>39</v>
      </c>
      <c r="K14" s="14" t="s">
        <v>8</v>
      </c>
      <c r="L14" s="15" t="n">
        <v>486000</v>
      </c>
      <c r="M14" s="15" t="n">
        <v>486000</v>
      </c>
      <c r="N14" s="16" t="s">
        <v>51</v>
      </c>
      <c r="O14" s="14" t="s">
        <v>52</v>
      </c>
      <c r="P14" s="1" t="n">
        <v>66089364371</v>
      </c>
      <c r="Q14" s="17" t="n">
        <v>243495</v>
      </c>
      <c r="R14" s="17" t="n">
        <v>243555</v>
      </c>
    </row>
    <row r="15" customFormat="false" ht="21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65</v>
      </c>
      <c r="H15" s="15" t="n">
        <v>165000</v>
      </c>
      <c r="I15" s="14" t="s">
        <v>43</v>
      </c>
      <c r="J15" s="14" t="s">
        <v>39</v>
      </c>
      <c r="K15" s="14" t="s">
        <v>8</v>
      </c>
      <c r="L15" s="15" t="n">
        <v>148000</v>
      </c>
      <c r="M15" s="15" t="n">
        <v>148000</v>
      </c>
      <c r="N15" s="16" t="s">
        <v>47</v>
      </c>
      <c r="O15" s="14" t="s">
        <v>48</v>
      </c>
      <c r="P15" s="1" t="n">
        <v>66089694531</v>
      </c>
      <c r="Q15" s="17" t="n">
        <v>243507</v>
      </c>
      <c r="R15" s="17" t="n">
        <v>243582</v>
      </c>
    </row>
    <row r="16" customFormat="false" ht="21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66</v>
      </c>
      <c r="H16" s="15" t="n">
        <v>120000</v>
      </c>
      <c r="I16" s="14" t="s">
        <v>43</v>
      </c>
      <c r="J16" s="14" t="s">
        <v>39</v>
      </c>
      <c r="K16" s="14" t="s">
        <v>8</v>
      </c>
      <c r="L16" s="15" t="n">
        <v>106000</v>
      </c>
      <c r="M16" s="15" t="n">
        <v>106000</v>
      </c>
      <c r="N16" s="16" t="s">
        <v>47</v>
      </c>
      <c r="O16" s="14" t="s">
        <v>48</v>
      </c>
      <c r="P16" s="1" t="n">
        <v>66089712130</v>
      </c>
      <c r="Q16" s="17" t="n">
        <v>243507</v>
      </c>
      <c r="R16" s="17" t="n">
        <v>243582</v>
      </c>
    </row>
    <row r="17" customFormat="false" ht="21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67</v>
      </c>
      <c r="H17" s="15" t="n">
        <v>250000</v>
      </c>
      <c r="I17" s="14" t="s">
        <v>43</v>
      </c>
      <c r="J17" s="14" t="s">
        <v>39</v>
      </c>
      <c r="K17" s="14" t="s">
        <v>8</v>
      </c>
      <c r="L17" s="15" t="n">
        <v>253000</v>
      </c>
      <c r="M17" s="15" t="n">
        <v>250000</v>
      </c>
      <c r="N17" s="16" t="s">
        <v>51</v>
      </c>
      <c r="O17" s="14" t="s">
        <v>52</v>
      </c>
      <c r="P17" s="1" t="n">
        <v>66099301279</v>
      </c>
      <c r="Q17" s="17" t="n">
        <v>243514</v>
      </c>
      <c r="R17" s="17" t="n">
        <v>243589</v>
      </c>
    </row>
    <row r="18" customFormat="false" ht="21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68</v>
      </c>
      <c r="H18" s="15" t="n">
        <v>498000</v>
      </c>
      <c r="I18" s="14" t="s">
        <v>43</v>
      </c>
      <c r="J18" s="14" t="s">
        <v>39</v>
      </c>
      <c r="K18" s="14" t="s">
        <v>8</v>
      </c>
      <c r="L18" s="15" t="n">
        <v>498000</v>
      </c>
      <c r="M18" s="15" t="n">
        <v>498000</v>
      </c>
      <c r="N18" s="16" t="s">
        <v>51</v>
      </c>
      <c r="O18" s="14" t="s">
        <v>52</v>
      </c>
      <c r="P18" s="1" t="n">
        <v>66099302288</v>
      </c>
      <c r="Q18" s="17" t="n">
        <v>243514</v>
      </c>
      <c r="R18" s="17" t="n">
        <v>243589</v>
      </c>
    </row>
    <row r="19" customFormat="false" ht="21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69</v>
      </c>
      <c r="H19" s="15" t="n">
        <v>160000</v>
      </c>
      <c r="I19" s="14" t="s">
        <v>43</v>
      </c>
      <c r="J19" s="14" t="s">
        <v>39</v>
      </c>
      <c r="K19" s="14" t="s">
        <v>8</v>
      </c>
      <c r="L19" s="15" t="n">
        <v>143000</v>
      </c>
      <c r="M19" s="15" t="n">
        <v>143000</v>
      </c>
      <c r="N19" s="16" t="s">
        <v>47</v>
      </c>
      <c r="O19" s="14" t="s">
        <v>48</v>
      </c>
      <c r="P19" s="1" t="n">
        <v>66099102754</v>
      </c>
      <c r="Q19" s="17" t="n">
        <v>243517</v>
      </c>
      <c r="R19" s="17" t="n">
        <v>243592</v>
      </c>
    </row>
    <row r="20" customFormat="false" ht="21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70</v>
      </c>
      <c r="H20" s="15" t="n">
        <v>180000</v>
      </c>
      <c r="I20" s="14" t="s">
        <v>43</v>
      </c>
      <c r="J20" s="14" t="s">
        <v>39</v>
      </c>
      <c r="K20" s="14" t="s">
        <v>8</v>
      </c>
      <c r="L20" s="15" t="n">
        <v>169000</v>
      </c>
      <c r="M20" s="15" t="n">
        <v>169000</v>
      </c>
      <c r="N20" s="16" t="s">
        <v>47</v>
      </c>
      <c r="O20" s="14" t="s">
        <v>48</v>
      </c>
      <c r="P20" s="1" t="n">
        <v>66099100250</v>
      </c>
      <c r="Q20" s="17" t="n">
        <v>243517</v>
      </c>
      <c r="R20" s="17" t="n">
        <v>243592</v>
      </c>
      <c r="S20" s="17"/>
    </row>
    <row r="21" customFormat="false" ht="21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71</v>
      </c>
      <c r="H21" s="15" t="n">
        <v>350000</v>
      </c>
      <c r="I21" s="14" t="s">
        <v>43</v>
      </c>
      <c r="J21" s="14" t="s">
        <v>39</v>
      </c>
      <c r="K21" s="14" t="s">
        <v>8</v>
      </c>
      <c r="L21" s="15" t="n">
        <v>345000</v>
      </c>
      <c r="M21" s="15" t="n">
        <v>345000</v>
      </c>
      <c r="N21" s="16" t="s">
        <v>72</v>
      </c>
      <c r="O21" s="14" t="s">
        <v>73</v>
      </c>
      <c r="P21" s="1" t="n">
        <v>66099474690</v>
      </c>
      <c r="Q21" s="17" t="n">
        <v>243518</v>
      </c>
      <c r="R21" s="17" t="n">
        <v>243578</v>
      </c>
    </row>
    <row r="22" customFormat="false" ht="21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74</v>
      </c>
      <c r="H22" s="15" t="n">
        <v>200000</v>
      </c>
      <c r="I22" s="14" t="s">
        <v>43</v>
      </c>
      <c r="J22" s="14" t="s">
        <v>39</v>
      </c>
      <c r="K22" s="14" t="s">
        <v>8</v>
      </c>
      <c r="L22" s="15" t="n">
        <v>200000</v>
      </c>
      <c r="M22" s="15" t="n">
        <v>200000</v>
      </c>
      <c r="N22" s="16" t="s">
        <v>72</v>
      </c>
      <c r="O22" s="14" t="s">
        <v>73</v>
      </c>
      <c r="P22" s="1" t="n">
        <v>66099480518</v>
      </c>
      <c r="Q22" s="17" t="n">
        <v>243518</v>
      </c>
      <c r="R22" s="17" t="n">
        <v>243578</v>
      </c>
    </row>
    <row r="23" customFormat="false" ht="21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75</v>
      </c>
      <c r="H23" s="15" t="n">
        <v>746000</v>
      </c>
      <c r="I23" s="14" t="s">
        <v>38</v>
      </c>
      <c r="J23" s="14" t="s">
        <v>39</v>
      </c>
      <c r="K23" s="14" t="s">
        <v>6</v>
      </c>
      <c r="L23" s="15" t="n">
        <v>760000</v>
      </c>
      <c r="M23" s="15" t="n">
        <v>650000</v>
      </c>
      <c r="N23" s="16" t="s">
        <v>76</v>
      </c>
      <c r="O23" s="14" t="s">
        <v>77</v>
      </c>
      <c r="P23" s="1" t="n">
        <v>66089475220</v>
      </c>
      <c r="Q23" s="17" t="n">
        <v>243522</v>
      </c>
      <c r="R23" s="17" t="n">
        <v>243582</v>
      </c>
    </row>
    <row r="24" customFormat="false" ht="21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78</v>
      </c>
      <c r="H24" s="15" t="n">
        <v>50000</v>
      </c>
      <c r="I24" s="14" t="s">
        <v>43</v>
      </c>
      <c r="J24" s="14" t="s">
        <v>39</v>
      </c>
      <c r="K24" s="14" t="s">
        <v>8</v>
      </c>
      <c r="L24" s="15" t="n">
        <v>50000</v>
      </c>
      <c r="M24" s="15" t="n">
        <v>50000</v>
      </c>
      <c r="N24" s="16" t="s">
        <v>79</v>
      </c>
      <c r="O24" s="14" t="s">
        <v>80</v>
      </c>
      <c r="P24" s="1" t="n">
        <v>65117115111</v>
      </c>
      <c r="Q24" s="17" t="n">
        <v>243195</v>
      </c>
      <c r="R24" s="17" t="n">
        <v>243200</v>
      </c>
    </row>
    <row r="25" customFormat="false" ht="21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81</v>
      </c>
      <c r="H25" s="15" t="n">
        <v>59000</v>
      </c>
      <c r="I25" s="14" t="s">
        <v>43</v>
      </c>
      <c r="J25" s="14" t="s">
        <v>39</v>
      </c>
      <c r="K25" s="14" t="s">
        <v>8</v>
      </c>
      <c r="L25" s="15" t="n">
        <v>59000</v>
      </c>
      <c r="M25" s="15" t="n">
        <v>59000</v>
      </c>
      <c r="N25" s="16" t="s">
        <v>82</v>
      </c>
      <c r="O25" s="14" t="s">
        <v>83</v>
      </c>
      <c r="P25" s="1" t="n">
        <v>65127178807</v>
      </c>
      <c r="Q25" s="17" t="n">
        <v>243230</v>
      </c>
      <c r="R25" s="17" t="n">
        <v>243235</v>
      </c>
    </row>
    <row r="26" customFormat="false" ht="21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84</v>
      </c>
      <c r="H26" s="15" t="n">
        <v>32000</v>
      </c>
      <c r="I26" s="14" t="s">
        <v>43</v>
      </c>
      <c r="J26" s="14" t="s">
        <v>39</v>
      </c>
      <c r="K26" s="14" t="s">
        <v>8</v>
      </c>
      <c r="L26" s="15" t="n">
        <v>32000</v>
      </c>
      <c r="M26" s="15" t="n">
        <v>32000</v>
      </c>
      <c r="N26" s="16" t="s">
        <v>85</v>
      </c>
      <c r="O26" s="14" t="s">
        <v>86</v>
      </c>
      <c r="P26" s="1" t="n">
        <v>66037133213</v>
      </c>
      <c r="Q26" s="17" t="n">
        <v>243319</v>
      </c>
      <c r="R26" s="17" t="n">
        <v>243322</v>
      </c>
    </row>
    <row r="27" customFormat="false" ht="21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87</v>
      </c>
      <c r="H27" s="15" t="n">
        <v>19000</v>
      </c>
      <c r="I27" s="14" t="s">
        <v>43</v>
      </c>
      <c r="J27" s="14" t="s">
        <v>39</v>
      </c>
      <c r="K27" s="14" t="s">
        <v>8</v>
      </c>
      <c r="L27" s="15" t="n">
        <v>19000</v>
      </c>
      <c r="M27" s="15" t="n">
        <v>19000</v>
      </c>
      <c r="N27" s="16" t="s">
        <v>88</v>
      </c>
      <c r="O27" s="14" t="s">
        <v>89</v>
      </c>
      <c r="P27" s="1" t="n">
        <v>66037352559</v>
      </c>
      <c r="Q27" s="17" t="n">
        <v>243326</v>
      </c>
      <c r="R27" s="17" t="n">
        <v>243329</v>
      </c>
    </row>
    <row r="28" customFormat="false" ht="21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90</v>
      </c>
      <c r="H28" s="15" t="n">
        <v>37350</v>
      </c>
      <c r="I28" s="14" t="s">
        <v>43</v>
      </c>
      <c r="J28" s="14" t="s">
        <v>39</v>
      </c>
      <c r="K28" s="14" t="s">
        <v>8</v>
      </c>
      <c r="L28" s="15" t="n">
        <v>34350</v>
      </c>
      <c r="M28" s="15" t="n">
        <v>37350</v>
      </c>
      <c r="N28" s="16" t="s">
        <v>91</v>
      </c>
      <c r="O28" s="14" t="s">
        <v>92</v>
      </c>
      <c r="P28" s="1" t="n">
        <v>66027540077</v>
      </c>
      <c r="Q28" s="17" t="n">
        <v>243311</v>
      </c>
      <c r="R28" s="17" t="n">
        <v>243314</v>
      </c>
    </row>
    <row r="29" customFormat="false" ht="21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93</v>
      </c>
      <c r="H29" s="15" t="n">
        <v>9500</v>
      </c>
      <c r="I29" s="14" t="s">
        <v>43</v>
      </c>
      <c r="J29" s="14" t="s">
        <v>39</v>
      </c>
      <c r="K29" s="14" t="s">
        <v>8</v>
      </c>
      <c r="L29" s="15" t="n">
        <v>9500</v>
      </c>
      <c r="M29" s="15" t="n">
        <v>9500</v>
      </c>
      <c r="N29" s="16" t="s">
        <v>88</v>
      </c>
      <c r="O29" s="14" t="s">
        <v>89</v>
      </c>
      <c r="P29" s="1" t="n">
        <v>66037396256</v>
      </c>
      <c r="Q29" s="17" t="n">
        <v>243332</v>
      </c>
      <c r="R29" s="17" t="n">
        <v>243335</v>
      </c>
    </row>
    <row r="30" customFormat="false" ht="21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94</v>
      </c>
      <c r="H30" s="15" t="n">
        <v>45000</v>
      </c>
      <c r="I30" s="14" t="s">
        <v>43</v>
      </c>
      <c r="J30" s="14" t="s">
        <v>39</v>
      </c>
      <c r="K30" s="14" t="s">
        <v>8</v>
      </c>
      <c r="L30" s="15" t="n">
        <v>45000</v>
      </c>
      <c r="M30" s="15" t="n">
        <v>45000</v>
      </c>
      <c r="N30" s="16" t="s">
        <v>82</v>
      </c>
      <c r="O30" s="14" t="s">
        <v>83</v>
      </c>
      <c r="P30" s="1" t="n">
        <v>66059129863</v>
      </c>
      <c r="Q30" s="17" t="n">
        <v>243371</v>
      </c>
      <c r="R30" s="17" t="n">
        <v>243386</v>
      </c>
    </row>
    <row r="31" customFormat="false" ht="21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95</v>
      </c>
      <c r="H31" s="15" t="n">
        <v>49900</v>
      </c>
      <c r="I31" s="14" t="s">
        <v>43</v>
      </c>
      <c r="J31" s="14" t="s">
        <v>39</v>
      </c>
      <c r="K31" s="14" t="s">
        <v>8</v>
      </c>
      <c r="L31" s="15" t="n">
        <v>49900</v>
      </c>
      <c r="M31" s="15" t="n">
        <v>49900</v>
      </c>
      <c r="N31" s="16" t="s">
        <v>82</v>
      </c>
      <c r="O31" s="14" t="s">
        <v>83</v>
      </c>
      <c r="P31" s="1" t="n">
        <v>66059125124</v>
      </c>
      <c r="Q31" s="17" t="n">
        <v>243371</v>
      </c>
      <c r="R31" s="17" t="n">
        <v>243386</v>
      </c>
    </row>
    <row r="32" customFormat="false" ht="21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96</v>
      </c>
      <c r="H32" s="15" t="n">
        <v>50000</v>
      </c>
      <c r="I32" s="14" t="s">
        <v>43</v>
      </c>
      <c r="J32" s="14" t="s">
        <v>39</v>
      </c>
      <c r="K32" s="14" t="s">
        <v>8</v>
      </c>
      <c r="L32" s="15" t="n">
        <v>50000</v>
      </c>
      <c r="M32" s="15" t="n">
        <v>50000</v>
      </c>
      <c r="N32" s="16" t="s">
        <v>91</v>
      </c>
      <c r="O32" s="14" t="s">
        <v>92</v>
      </c>
      <c r="P32" s="1" t="n">
        <v>66079072531</v>
      </c>
      <c r="Q32" s="17" t="n">
        <v>243437</v>
      </c>
      <c r="R32" s="17" t="n">
        <v>243440</v>
      </c>
    </row>
    <row r="33" customFormat="false" ht="21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97</v>
      </c>
      <c r="H33" s="15" t="n">
        <v>24000</v>
      </c>
      <c r="I33" s="14" t="s">
        <v>43</v>
      </c>
      <c r="J33" s="14" t="s">
        <v>39</v>
      </c>
      <c r="K33" s="14" t="s">
        <v>8</v>
      </c>
      <c r="L33" s="15" t="n">
        <v>24000</v>
      </c>
      <c r="M33" s="15" t="n">
        <v>24000</v>
      </c>
      <c r="N33" s="16" t="s">
        <v>85</v>
      </c>
      <c r="O33" s="14" t="s">
        <v>86</v>
      </c>
      <c r="P33" s="1" t="n">
        <v>66099630492</v>
      </c>
      <c r="Q33" s="17" t="n">
        <v>243522</v>
      </c>
      <c r="R33" s="17" t="n">
        <v>243525</v>
      </c>
    </row>
    <row r="34" customFormat="false" ht="21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98</v>
      </c>
      <c r="H34" s="15" t="n">
        <v>8000</v>
      </c>
      <c r="I34" s="14" t="s">
        <v>43</v>
      </c>
      <c r="J34" s="14" t="s">
        <v>39</v>
      </c>
      <c r="K34" s="14" t="s">
        <v>8</v>
      </c>
      <c r="L34" s="15" t="n">
        <v>8000</v>
      </c>
      <c r="M34" s="15" t="n">
        <v>8000</v>
      </c>
      <c r="N34" s="16" t="s">
        <v>85</v>
      </c>
      <c r="O34" s="14" t="s">
        <v>86</v>
      </c>
      <c r="P34" s="1" t="n">
        <v>66099657555</v>
      </c>
      <c r="Q34" s="17" t="n">
        <v>243522</v>
      </c>
      <c r="R34" s="17" t="n">
        <v>243525</v>
      </c>
    </row>
    <row r="35" customFormat="false" ht="21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99</v>
      </c>
      <c r="H35" s="15" t="n">
        <v>19000</v>
      </c>
      <c r="I35" s="14" t="s">
        <v>43</v>
      </c>
      <c r="J35" s="14" t="s">
        <v>39</v>
      </c>
      <c r="K35" s="14" t="s">
        <v>8</v>
      </c>
      <c r="L35" s="15" t="n">
        <v>19000</v>
      </c>
      <c r="M35" s="15" t="n">
        <v>19000</v>
      </c>
      <c r="N35" s="16" t="s">
        <v>85</v>
      </c>
      <c r="O35" s="14" t="s">
        <v>86</v>
      </c>
      <c r="P35" s="1" t="n">
        <v>66099633016</v>
      </c>
      <c r="Q35" s="17" t="n">
        <v>243523</v>
      </c>
      <c r="R35" s="17" t="n">
        <v>243525</v>
      </c>
    </row>
    <row r="36" customFormat="false" ht="21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100</v>
      </c>
      <c r="H36" s="15" t="n">
        <v>4100</v>
      </c>
      <c r="I36" s="14" t="s">
        <v>43</v>
      </c>
      <c r="J36" s="14" t="s">
        <v>39</v>
      </c>
      <c r="K36" s="14" t="s">
        <v>8</v>
      </c>
      <c r="L36" s="15" t="n">
        <v>4100</v>
      </c>
      <c r="M36" s="15" t="n">
        <v>4100</v>
      </c>
      <c r="N36" s="16" t="s">
        <v>85</v>
      </c>
      <c r="O36" s="14" t="s">
        <v>86</v>
      </c>
      <c r="Q36" s="17" t="n">
        <v>243523</v>
      </c>
      <c r="R36" s="17" t="n">
        <v>243525</v>
      </c>
    </row>
    <row r="37" customFormat="false" ht="21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101</v>
      </c>
      <c r="H37" s="15" t="n">
        <v>20000</v>
      </c>
      <c r="I37" s="14" t="s">
        <v>43</v>
      </c>
      <c r="J37" s="14" t="s">
        <v>39</v>
      </c>
      <c r="K37" s="14" t="s">
        <v>8</v>
      </c>
      <c r="L37" s="15" t="n">
        <v>20000</v>
      </c>
      <c r="M37" s="15" t="n">
        <v>20000</v>
      </c>
      <c r="N37" s="16" t="s">
        <v>85</v>
      </c>
      <c r="O37" s="14" t="s">
        <v>86</v>
      </c>
      <c r="P37" s="1" t="n">
        <v>66099629787</v>
      </c>
      <c r="Q37" s="17" t="n">
        <v>243523</v>
      </c>
      <c r="R37" s="17" t="n">
        <v>243525</v>
      </c>
    </row>
    <row r="38" customFormat="false" ht="21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102</v>
      </c>
      <c r="H38" s="15" t="n">
        <v>168500</v>
      </c>
      <c r="I38" s="14" t="s">
        <v>43</v>
      </c>
      <c r="J38" s="14" t="s">
        <v>39</v>
      </c>
      <c r="K38" s="14" t="s">
        <v>8</v>
      </c>
      <c r="L38" s="15" t="n">
        <v>168500</v>
      </c>
      <c r="M38" s="15" t="n">
        <v>168500</v>
      </c>
      <c r="N38" s="16" t="s">
        <v>103</v>
      </c>
      <c r="O38" s="14" t="s">
        <v>104</v>
      </c>
      <c r="P38" s="1" t="n">
        <v>66099591108</v>
      </c>
      <c r="Q38" s="17" t="n">
        <v>243522</v>
      </c>
      <c r="R38" s="17" t="n">
        <v>243525</v>
      </c>
    </row>
    <row r="39" customFormat="false" ht="21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105</v>
      </c>
      <c r="H39" s="15" t="n">
        <v>609000</v>
      </c>
      <c r="I39" s="14" t="s">
        <v>43</v>
      </c>
      <c r="J39" s="14" t="s">
        <v>39</v>
      </c>
      <c r="K39" s="14" t="s">
        <v>6</v>
      </c>
      <c r="L39" s="15" t="n">
        <v>622000</v>
      </c>
      <c r="M39" s="15" t="n">
        <v>622000</v>
      </c>
      <c r="N39" s="18" t="s">
        <v>47</v>
      </c>
      <c r="O39" s="14" t="s">
        <v>48</v>
      </c>
      <c r="P39" s="1" t="n">
        <v>66089657827</v>
      </c>
      <c r="Q39" s="17" t="n">
        <v>243550</v>
      </c>
      <c r="R39" s="17" t="n">
        <v>243610</v>
      </c>
    </row>
    <row r="40" customFormat="false" ht="21" hidden="false" customHeight="false" outlineLevel="0" collapsed="false">
      <c r="H40" s="15"/>
      <c r="I40" s="14"/>
      <c r="J40" s="14"/>
      <c r="K40" s="14"/>
      <c r="L40" s="15"/>
      <c r="M40" s="15"/>
      <c r="N40" s="16"/>
    </row>
    <row r="41" customFormat="false" ht="21" hidden="false" customHeight="false" outlineLevel="0" collapsed="false">
      <c r="J41" s="14"/>
      <c r="L41" s="15"/>
      <c r="M41" s="15"/>
      <c r="N41" s="16"/>
    </row>
    <row r="42" customFormat="false" ht="21" hidden="false" customHeight="false" outlineLevel="0" collapsed="false">
      <c r="J42" s="14"/>
      <c r="L42" s="15"/>
      <c r="M42" s="15"/>
      <c r="N42" s="16"/>
    </row>
    <row r="43" customFormat="false" ht="21" hidden="false" customHeight="false" outlineLevel="0" collapsed="false">
      <c r="J43" s="14"/>
      <c r="L43" s="15"/>
      <c r="M43" s="15"/>
    </row>
    <row r="44" customFormat="false" ht="21" hidden="false" customHeight="false" outlineLevel="0" collapsed="false">
      <c r="J44" s="14"/>
      <c r="L44" s="15"/>
      <c r="M44" s="15"/>
    </row>
    <row r="45" customFormat="false" ht="21" hidden="false" customHeight="false" outlineLevel="0" collapsed="false">
      <c r="J45" s="14"/>
      <c r="L45" s="15"/>
      <c r="M45" s="15"/>
    </row>
    <row r="46" customFormat="false" ht="21" hidden="false" customHeight="false" outlineLevel="0" collapsed="false">
      <c r="J46" s="14"/>
      <c r="L46" s="15"/>
      <c r="M46" s="15"/>
    </row>
    <row r="47" customFormat="false" ht="21" hidden="false" customHeight="false" outlineLevel="0" collapsed="false">
      <c r="J47" s="14"/>
      <c r="L47" s="15"/>
      <c r="M47" s="15"/>
    </row>
    <row r="48" customFormat="false" ht="21" hidden="false" customHeight="false" outlineLevel="0" collapsed="false">
      <c r="J48" s="14"/>
    </row>
    <row r="49" customFormat="false" ht="21" hidden="false" customHeight="false" outlineLevel="0" collapsed="false">
      <c r="J49" s="14"/>
    </row>
  </sheetData>
  <dataValidations count="3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06</v>
      </c>
      <c r="B1" s="19" t="s">
        <v>107</v>
      </c>
      <c r="C1" s="19" t="s">
        <v>108</v>
      </c>
    </row>
    <row r="2" customFormat="false" ht="23.25" hidden="false" customHeight="false" outlineLevel="0" collapsed="false">
      <c r="A2" s="19" t="s">
        <v>109</v>
      </c>
      <c r="B2" s="19" t="s">
        <v>110</v>
      </c>
      <c r="C2" s="19" t="s">
        <v>111</v>
      </c>
    </row>
    <row r="3" customFormat="false" ht="23.25" hidden="false" customHeight="false" outlineLevel="0" collapsed="false">
      <c r="A3" s="19" t="s">
        <v>112</v>
      </c>
      <c r="B3" s="19" t="s">
        <v>19</v>
      </c>
      <c r="C3" s="19" t="s">
        <v>113</v>
      </c>
    </row>
    <row r="4" customFormat="false" ht="23.25" hidden="false" customHeight="false" outlineLevel="0" collapsed="false">
      <c r="A4" s="19" t="s">
        <v>114</v>
      </c>
      <c r="B4" s="19" t="s">
        <v>115</v>
      </c>
      <c r="C4" s="19" t="s">
        <v>116</v>
      </c>
    </row>
    <row r="5" customFormat="false" ht="23.25" hidden="false" customHeight="false" outlineLevel="0" collapsed="false">
      <c r="A5" s="19" t="s">
        <v>117</v>
      </c>
      <c r="B5" s="19" t="s">
        <v>118</v>
      </c>
      <c r="C5" s="19" t="s">
        <v>119</v>
      </c>
    </row>
    <row r="6" customFormat="false" ht="23.25" hidden="false" customHeight="false" outlineLevel="0" collapsed="false">
      <c r="A6" s="19" t="s">
        <v>120</v>
      </c>
      <c r="B6" s="19" t="s">
        <v>121</v>
      </c>
      <c r="C6" s="19" t="s">
        <v>122</v>
      </c>
    </row>
    <row r="7" customFormat="false" ht="23.25" hidden="false" customHeight="false" outlineLevel="0" collapsed="false">
      <c r="A7" s="19" t="s">
        <v>123</v>
      </c>
      <c r="B7" s="19" t="s">
        <v>124</v>
      </c>
      <c r="C7" s="19" t="s">
        <v>125</v>
      </c>
    </row>
    <row r="8" customFormat="false" ht="23.25" hidden="false" customHeight="false" outlineLevel="0" collapsed="false">
      <c r="A8" s="19" t="s">
        <v>126</v>
      </c>
      <c r="B8" s="19" t="s">
        <v>127</v>
      </c>
      <c r="C8" s="19" t="s">
        <v>128</v>
      </c>
    </row>
    <row r="9" customFormat="false" ht="23.25" hidden="false" customHeight="false" outlineLevel="0" collapsed="false">
      <c r="A9" s="19" t="s">
        <v>129</v>
      </c>
      <c r="B9" s="19" t="s">
        <v>130</v>
      </c>
      <c r="C9" s="19" t="s">
        <v>131</v>
      </c>
    </row>
    <row r="10" customFormat="false" ht="23.25" hidden="false" customHeight="false" outlineLevel="0" collapsed="false">
      <c r="A10" s="19" t="s">
        <v>132</v>
      </c>
      <c r="B10" s="19" t="s">
        <v>133</v>
      </c>
      <c r="C10" s="19" t="s">
        <v>134</v>
      </c>
    </row>
    <row r="11" customFormat="false" ht="23.25" hidden="false" customHeight="false" outlineLevel="0" collapsed="false">
      <c r="A11" s="19" t="s">
        <v>135</v>
      </c>
      <c r="B11" s="19" t="s">
        <v>136</v>
      </c>
      <c r="C11" s="19" t="s">
        <v>137</v>
      </c>
    </row>
    <row r="12" customFormat="false" ht="23.25" hidden="false" customHeight="false" outlineLevel="0" collapsed="false">
      <c r="A12" s="19" t="s">
        <v>138</v>
      </c>
      <c r="B12" s="19" t="s">
        <v>139</v>
      </c>
      <c r="C12" s="19" t="s">
        <v>140</v>
      </c>
    </row>
    <row r="13" customFormat="false" ht="23.25" hidden="false" customHeight="false" outlineLevel="0" collapsed="false">
      <c r="A13" s="19" t="s">
        <v>33</v>
      </c>
      <c r="B13" s="19" t="s">
        <v>141</v>
      </c>
      <c r="C13" s="19" t="s">
        <v>142</v>
      </c>
    </row>
    <row r="14" customFormat="false" ht="23.25" hidden="false" customHeight="false" outlineLevel="0" collapsed="false">
      <c r="A14" s="19" t="s">
        <v>143</v>
      </c>
      <c r="B14" s="19" t="s">
        <v>144</v>
      </c>
      <c r="C14" s="19" t="s">
        <v>145</v>
      </c>
    </row>
    <row r="15" customFormat="false" ht="23.25" hidden="false" customHeight="false" outlineLevel="0" collapsed="false">
      <c r="A15" s="19" t="s">
        <v>146</v>
      </c>
      <c r="B15" s="19" t="s">
        <v>147</v>
      </c>
      <c r="C15" s="19" t="s">
        <v>148</v>
      </c>
    </row>
    <row r="16" customFormat="false" ht="23.25" hidden="false" customHeight="false" outlineLevel="0" collapsed="false">
      <c r="A16" s="19" t="s">
        <v>149</v>
      </c>
      <c r="B16" s="19" t="s">
        <v>150</v>
      </c>
      <c r="C16" s="19" t="s">
        <v>151</v>
      </c>
    </row>
    <row r="17" customFormat="false" ht="23.25" hidden="false" customHeight="false" outlineLevel="0" collapsed="false">
      <c r="A17" s="19" t="s">
        <v>152</v>
      </c>
      <c r="B17" s="19" t="s">
        <v>153</v>
      </c>
      <c r="C17" s="19" t="s">
        <v>154</v>
      </c>
    </row>
    <row r="18" customFormat="false" ht="23.25" hidden="false" customHeight="false" outlineLevel="0" collapsed="false">
      <c r="A18" s="19" t="s">
        <v>155</v>
      </c>
      <c r="C18" s="19" t="s">
        <v>156</v>
      </c>
    </row>
    <row r="19" customFormat="false" ht="23.25" hidden="false" customHeight="false" outlineLevel="0" collapsed="false">
      <c r="A19" s="19" t="s">
        <v>157</v>
      </c>
      <c r="C19" s="19" t="s">
        <v>158</v>
      </c>
    </row>
    <row r="20" customFormat="false" ht="23.25" hidden="false" customHeight="false" outlineLevel="0" collapsed="false">
      <c r="A20" s="19" t="s">
        <v>159</v>
      </c>
      <c r="C20" s="19" t="s">
        <v>160</v>
      </c>
    </row>
    <row r="21" customFormat="false" ht="23.25" hidden="false" customHeight="false" outlineLevel="0" collapsed="false">
      <c r="A21" s="19" t="s">
        <v>161</v>
      </c>
      <c r="C21" s="19" t="s">
        <v>162</v>
      </c>
    </row>
    <row r="22" customFormat="false" ht="23.25" hidden="false" customHeight="false" outlineLevel="0" collapsed="false">
      <c r="C22" s="19" t="s">
        <v>163</v>
      </c>
    </row>
    <row r="23" customFormat="false" ht="23.25" hidden="false" customHeight="false" outlineLevel="0" collapsed="false">
      <c r="C23" s="19" t="s">
        <v>164</v>
      </c>
    </row>
    <row r="24" customFormat="false" ht="23.25" hidden="false" customHeight="false" outlineLevel="0" collapsed="false">
      <c r="C24" s="19" t="s">
        <v>165</v>
      </c>
    </row>
    <row r="25" customFormat="false" ht="23.25" hidden="false" customHeight="false" outlineLevel="0" collapsed="false">
      <c r="C25" s="19" t="s">
        <v>166</v>
      </c>
    </row>
    <row r="26" customFormat="false" ht="23.25" hidden="false" customHeight="false" outlineLevel="0" collapsed="false">
      <c r="C26" s="19" t="s">
        <v>167</v>
      </c>
    </row>
    <row r="27" customFormat="false" ht="23.25" hidden="false" customHeight="false" outlineLevel="0" collapsed="false">
      <c r="C27" s="19" t="s">
        <v>168</v>
      </c>
    </row>
    <row r="28" customFormat="false" ht="23.25" hidden="false" customHeight="false" outlineLevel="0" collapsed="false">
      <c r="C28" s="19" t="s">
        <v>169</v>
      </c>
    </row>
    <row r="29" customFormat="false" ht="23.25" hidden="false" customHeight="false" outlineLevel="0" collapsed="false">
      <c r="C29" s="19" t="s">
        <v>170</v>
      </c>
    </row>
    <row r="30" customFormat="false" ht="23.25" hidden="false" customHeight="false" outlineLevel="0" collapsed="false">
      <c r="C30" s="19" t="s">
        <v>171</v>
      </c>
    </row>
    <row r="31" customFormat="false" ht="23.25" hidden="false" customHeight="false" outlineLevel="0" collapsed="false">
      <c r="C31" s="19" t="s">
        <v>172</v>
      </c>
    </row>
    <row r="32" customFormat="false" ht="23.25" hidden="false" customHeight="false" outlineLevel="0" collapsed="false">
      <c r="C32" s="19" t="s">
        <v>173</v>
      </c>
    </row>
    <row r="33" customFormat="false" ht="23.25" hidden="false" customHeight="false" outlineLevel="0" collapsed="false">
      <c r="C33" s="19" t="s">
        <v>174</v>
      </c>
    </row>
    <row r="34" customFormat="false" ht="23.25" hidden="false" customHeight="false" outlineLevel="0" collapsed="false">
      <c r="C34" s="19" t="s">
        <v>175</v>
      </c>
    </row>
    <row r="35" customFormat="false" ht="23.25" hidden="false" customHeight="false" outlineLevel="0" collapsed="false">
      <c r="C35" s="19" t="s">
        <v>176</v>
      </c>
    </row>
    <row r="36" customFormat="false" ht="23.25" hidden="false" customHeight="false" outlineLevel="0" collapsed="false">
      <c r="C36" s="19" t="s">
        <v>177</v>
      </c>
    </row>
    <row r="37" customFormat="false" ht="23.25" hidden="false" customHeight="false" outlineLevel="0" collapsed="false">
      <c r="C37" s="19" t="s">
        <v>178</v>
      </c>
    </row>
    <row r="38" customFormat="false" ht="23.25" hidden="false" customHeight="false" outlineLevel="0" collapsed="false">
      <c r="C38" s="19" t="s">
        <v>179</v>
      </c>
    </row>
    <row r="39" customFormat="false" ht="23.25" hidden="false" customHeight="false" outlineLevel="0" collapsed="false">
      <c r="C39" s="19" t="s">
        <v>180</v>
      </c>
    </row>
    <row r="40" customFormat="false" ht="23.25" hidden="false" customHeight="false" outlineLevel="0" collapsed="false">
      <c r="C40" s="19" t="s">
        <v>181</v>
      </c>
    </row>
    <row r="41" customFormat="false" ht="23.25" hidden="false" customHeight="false" outlineLevel="0" collapsed="false">
      <c r="C41" s="19" t="s">
        <v>182</v>
      </c>
    </row>
    <row r="42" customFormat="false" ht="23.25" hidden="false" customHeight="false" outlineLevel="0" collapsed="false">
      <c r="C42" s="19" t="s">
        <v>183</v>
      </c>
    </row>
    <row r="43" customFormat="false" ht="23.25" hidden="false" customHeight="false" outlineLevel="0" collapsed="false">
      <c r="C43" s="19" t="s">
        <v>184</v>
      </c>
    </row>
    <row r="44" customFormat="false" ht="23.25" hidden="false" customHeight="false" outlineLevel="0" collapsed="false">
      <c r="C44" s="19" t="s">
        <v>185</v>
      </c>
    </row>
    <row r="45" customFormat="false" ht="23.25" hidden="false" customHeight="false" outlineLevel="0" collapsed="false">
      <c r="C45" s="19" t="s">
        <v>186</v>
      </c>
    </row>
    <row r="46" customFormat="false" ht="23.25" hidden="false" customHeight="false" outlineLevel="0" collapsed="false">
      <c r="C46" s="19" t="s">
        <v>187</v>
      </c>
    </row>
    <row r="47" customFormat="false" ht="23.25" hidden="false" customHeight="false" outlineLevel="0" collapsed="false">
      <c r="C47" s="19" t="s">
        <v>188</v>
      </c>
    </row>
    <row r="48" customFormat="false" ht="23.25" hidden="false" customHeight="false" outlineLevel="0" collapsed="false">
      <c r="C48" s="19" t="s">
        <v>189</v>
      </c>
    </row>
    <row r="49" customFormat="false" ht="23.25" hidden="false" customHeight="false" outlineLevel="0" collapsed="false">
      <c r="C49" s="19" t="s">
        <v>190</v>
      </c>
    </row>
    <row r="50" customFormat="false" ht="23.25" hidden="false" customHeight="false" outlineLevel="0" collapsed="false">
      <c r="C50" s="19" t="s">
        <v>191</v>
      </c>
    </row>
    <row r="51" customFormat="false" ht="23.25" hidden="false" customHeight="false" outlineLevel="0" collapsed="false">
      <c r="C51" s="19" t="s">
        <v>192</v>
      </c>
    </row>
    <row r="52" customFormat="false" ht="23.25" hidden="false" customHeight="false" outlineLevel="0" collapsed="false">
      <c r="C52" s="19" t="s">
        <v>193</v>
      </c>
    </row>
    <row r="53" customFormat="false" ht="23.25" hidden="false" customHeight="false" outlineLevel="0" collapsed="false">
      <c r="C53" s="19" t="s">
        <v>194</v>
      </c>
    </row>
    <row r="54" customFormat="false" ht="23.25" hidden="false" customHeight="false" outlineLevel="0" collapsed="false">
      <c r="C54" s="19" t="s">
        <v>195</v>
      </c>
    </row>
    <row r="55" customFormat="false" ht="23.25" hidden="false" customHeight="false" outlineLevel="0" collapsed="false">
      <c r="C55" s="19" t="s">
        <v>196</v>
      </c>
    </row>
    <row r="56" customFormat="false" ht="23.25" hidden="false" customHeight="false" outlineLevel="0" collapsed="false">
      <c r="C56" s="19" t="s">
        <v>197</v>
      </c>
    </row>
    <row r="57" customFormat="false" ht="23.25" hidden="false" customHeight="false" outlineLevel="0" collapsed="false">
      <c r="C57" s="19" t="s">
        <v>198</v>
      </c>
    </row>
    <row r="58" customFormat="false" ht="23.25" hidden="false" customHeight="false" outlineLevel="0" collapsed="false">
      <c r="C58" s="19" t="s">
        <v>199</v>
      </c>
    </row>
    <row r="59" customFormat="false" ht="23.25" hidden="false" customHeight="false" outlineLevel="0" collapsed="false">
      <c r="C59" s="19" t="s">
        <v>200</v>
      </c>
    </row>
    <row r="60" customFormat="false" ht="23.25" hidden="false" customHeight="false" outlineLevel="0" collapsed="false">
      <c r="C60" s="19" t="s">
        <v>201</v>
      </c>
    </row>
    <row r="61" customFormat="false" ht="23.25" hidden="false" customHeight="false" outlineLevel="0" collapsed="false">
      <c r="C61" s="19" t="s">
        <v>202</v>
      </c>
    </row>
    <row r="62" customFormat="false" ht="23.25" hidden="false" customHeight="false" outlineLevel="0" collapsed="false">
      <c r="C62" s="19" t="s">
        <v>203</v>
      </c>
    </row>
    <row r="63" customFormat="false" ht="23.25" hidden="false" customHeight="false" outlineLevel="0" collapsed="false">
      <c r="C63" s="19" t="s">
        <v>204</v>
      </c>
    </row>
    <row r="64" customFormat="false" ht="23.25" hidden="false" customHeight="false" outlineLevel="0" collapsed="false">
      <c r="C64" s="19" t="s">
        <v>205</v>
      </c>
    </row>
    <row r="65" customFormat="false" ht="23.25" hidden="false" customHeight="false" outlineLevel="0" collapsed="false">
      <c r="C65" s="19" t="s">
        <v>206</v>
      </c>
    </row>
    <row r="66" customFormat="false" ht="23.25" hidden="false" customHeight="false" outlineLevel="0" collapsed="false">
      <c r="C66" s="19" t="s">
        <v>207</v>
      </c>
    </row>
    <row r="67" customFormat="false" ht="23.25" hidden="false" customHeight="false" outlineLevel="0" collapsed="false">
      <c r="C67" s="19" t="s">
        <v>208</v>
      </c>
    </row>
    <row r="68" customFormat="false" ht="23.25" hidden="false" customHeight="false" outlineLevel="0" collapsed="false">
      <c r="C68" s="19" t="s">
        <v>209</v>
      </c>
    </row>
    <row r="69" customFormat="false" ht="23.25" hidden="false" customHeight="false" outlineLevel="0" collapsed="false">
      <c r="C69" s="19" t="s">
        <v>210</v>
      </c>
    </row>
    <row r="70" customFormat="false" ht="23.25" hidden="false" customHeight="false" outlineLevel="0" collapsed="false">
      <c r="C70" s="19" t="s">
        <v>211</v>
      </c>
    </row>
    <row r="71" customFormat="false" ht="23.25" hidden="false" customHeight="false" outlineLevel="0" collapsed="false">
      <c r="C71" s="19" t="s">
        <v>212</v>
      </c>
    </row>
    <row r="72" customFormat="false" ht="23.25" hidden="false" customHeight="false" outlineLevel="0" collapsed="false">
      <c r="C72" s="19" t="s">
        <v>213</v>
      </c>
    </row>
    <row r="73" customFormat="false" ht="23.25" hidden="false" customHeight="false" outlineLevel="0" collapsed="false">
      <c r="C73" s="19" t="s">
        <v>214</v>
      </c>
    </row>
    <row r="74" customFormat="false" ht="23.25" hidden="false" customHeight="false" outlineLevel="0" collapsed="false">
      <c r="C74" s="19" t="s">
        <v>215</v>
      </c>
    </row>
    <row r="75" customFormat="false" ht="23.25" hidden="false" customHeight="false" outlineLevel="0" collapsed="false">
      <c r="C75" s="19" t="s">
        <v>216</v>
      </c>
    </row>
    <row r="76" customFormat="false" ht="23.25" hidden="false" customHeight="false" outlineLevel="0" collapsed="false">
      <c r="C76" s="19" t="s">
        <v>217</v>
      </c>
    </row>
    <row r="77" customFormat="false" ht="23.25" hidden="false" customHeight="false" outlineLevel="0" collapsed="false">
      <c r="C77" s="19" t="s">
        <v>218</v>
      </c>
    </row>
    <row r="78" customFormat="false" ht="23.25" hidden="false" customHeight="false" outlineLevel="0" collapsed="false">
      <c r="C78" s="19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dcterms:modified xsi:type="dcterms:W3CDTF">2024-04-18T02:23:12Z</dcterms:modified>
  <cp:revision>0</cp:revision>
  <dc:subject/>
  <dc:title/>
</cp:coreProperties>
</file>